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0">
  <si>
    <t xml:space="preserve">Поступление и выбытие пожертвований на л/с МБОУ "Школа №5"                                                            с 01.01.2013 по 31.12.2014</t>
  </si>
  <si>
    <t xml:space="preserve">Остаток на 01.01.2013: 3 600,68 руб                                      Поступило: 208 164,01 руб</t>
  </si>
  <si>
    <t xml:space="preserve">Выбытие: 211 724,29 руб                                                        Остаток: 40,40 руб</t>
  </si>
  <si>
    <t xml:space="preserve">Дата учета</t>
  </si>
  <si>
    <t xml:space="preserve">От кого</t>
  </si>
  <si>
    <t xml:space="preserve">Сумма</t>
  </si>
  <si>
    <t xml:space="preserve">Cодержание операции</t>
  </si>
  <si>
    <t xml:space="preserve">Содержание операции</t>
  </si>
  <si>
    <t xml:space="preserve">Кому</t>
  </si>
  <si>
    <t xml:space="preserve">ШК   5</t>
  </si>
  <si>
    <t xml:space="preserve">(911 0702 421 9909 000 340,20396002830)(06 00283 222) Приобретение бумаги, дог № б/н от 13.02.13, с/ф № 2 от 13.02.13, НДС нет</t>
  </si>
  <si>
    <t xml:space="preserve">ИП Каршина МК</t>
  </si>
  <si>
    <t xml:space="preserve">(911 0702 421 9909 000 340,20396002830)(06 00283 222) Приобретение столешниц, дог № 1 от 19.02.13, с/ф № 1 от 19.02.13, НДС нет</t>
  </si>
  <si>
    <t xml:space="preserve">МебельПлюс ООО</t>
  </si>
  <si>
    <t xml:space="preserve">(911 0702 421 9909 000 340,20396002830)(06 00283 222) Приобретение столешниц, дог № 2 от 05.03.13, с/ф № 2 от 05.03.13, НДС нет</t>
  </si>
  <si>
    <t xml:space="preserve">(911 0702 421 9909 000 340,20396002830)(06 00283 222) Приобретение эмали, дог № Б/Н от 01.04.13, с/ф № 159 от 01.04.13, В Т.Ч. НДС 3795,88</t>
  </si>
  <si>
    <t xml:space="preserve">Лакокраска ТД ООО</t>
  </si>
  <si>
    <t xml:space="preserve">(911 0702 421 9909 000 340,20396002830)(06 00283 222) Приобретение извести, штукатурки, шпатлевки, дог № 33 от 10.04.13, с/ф № 404 от 10.04.13, В Т.Ч. НДС 653,9</t>
  </si>
  <si>
    <t xml:space="preserve">ИП Александрова НН</t>
  </si>
  <si>
    <t xml:space="preserve">(911 0702 421 9909 000 226,20396002830)(04 00283 222)Изготовление и выдача сертификата ЭЦП для документооборота с РОССТАТ, дог № 1955/36 от 01.01.13, акт № 7807</t>
  </si>
  <si>
    <t xml:space="preserve">ЭБС ООО</t>
  </si>
  <si>
    <t xml:space="preserve">(911 0702 421 9909 000 340,20396002830)(06 00283 222) Чистящие, моющие средства, хозтовары, дог N 48 от 14.05.13, сч-фN 554 от 14.05.13, В Т.Ч. НДС 726,12</t>
  </si>
  <si>
    <t xml:space="preserve">(911 0702 421 9909 000 340,20396002830)(06 00283 222) Светильники, энергосбер. лампы, дог N 13/13 от 15.05.13, сч-фN 843 от 15.05.13, В Т.Ч. НДС 2378,14</t>
  </si>
  <si>
    <t xml:space="preserve">Элком ТК ООО</t>
  </si>
  <si>
    <t xml:space="preserve">(911 0702 421 9909 000 340,20396002830)(06 00283 222) Краска водоэмульсионная, дог N 63 от 03.06.13, сч-ф N 674 от 03.06.13, В Т.Ч. НДС 943,17</t>
  </si>
  <si>
    <t xml:space="preserve">(911 0702 421 9909 000 340,20396002830)(06 00283 222) Канцтовары, дог N б/н от 05.06.13, сч-ф N 00001 от 05.06.13, НДС нет</t>
  </si>
  <si>
    <t xml:space="preserve">(911 0702 421 9909 000 340,20396002830)(06 00283 222) Приобретение краски, дог № 71 от 17.06.13, с/ф № 666 от 17.06.13, В Т.Ч. НДС 471,58</t>
  </si>
  <si>
    <t xml:space="preserve">(911 0702 421 9909 000 340,20396002830)(06 00283 222) Приобретение канц. товаров, дог № б/н от 19.09.13, с/ф № 00002 от 19.09.13, НДС нет</t>
  </si>
  <si>
    <t xml:space="preserve">(911 0702 421 9909 000 340,20396002830)(06 00283 222) Приобретение граблей, черенков для граблей, дог № 121 от 30.09.13, с/ф № 1290 от 30.09.13, В Т.Ч. НДС 416,</t>
  </si>
  <si>
    <t xml:space="preserve">(911 0702 421 9909 000 221,20396002830)(00 00283 222) Услуги связи (интернет), дог № 20340 от 01.01.13, с/ф № 640.00238244-1/01608 от 30.09.13, акт № б/н от 30.</t>
  </si>
  <si>
    <t xml:space="preserve">Ростелеком КФ ОАО</t>
  </si>
  <si>
    <t xml:space="preserve">(911 0702 421 9909 000 340,20396002830)(06 00283 222) Приобретение светильников, ламп, дог № 3843/3010-Н от 22.10.13, с/ф № 75.203.3060/16 от 22.10.13, В Т.Ч. Н</t>
  </si>
  <si>
    <t xml:space="preserve">УСЭК ООО</t>
  </si>
  <si>
    <t xml:space="preserve">(911 0702 421 9909 000 221,20396002830)(00 00283 222) Услуги связи (интернет), дог № 20340 от 01.01.13, с/ф № 640.00264459-1/01608 от 31.10.13, акт № б/н от 31.</t>
  </si>
  <si>
    <t xml:space="preserve">(911 0702 421 9909 000 340,20396002830)(06 00283 222) Приобретение краски, валиков, дог № 142 от 20.11.13, с/ф № 1547 от 20.11.13, В Т.Ч. НДС 1721,17</t>
  </si>
  <si>
    <t xml:space="preserve">(911 0702 421 9909 000 221,20396002830)(00 00283 222) Услуги связи (интернет), дог № 20340 от 01.01.13, с/ф № 640.00273014-1/01608 от 30.11.13, акт № б/н от 30.</t>
  </si>
  <si>
    <t xml:space="preserve">(911 0702 421 9909 000 340,20396002830)(06 00283 222) Приобретение светильников, ламп, дог № 3843/3013-Н от 09.12.13, с/ф № 75.203.3919/16 от 09.12.13, В Т.Ч. Н</t>
  </si>
  <si>
    <t xml:space="preserve">(911 0702 990 1076 000 221,20396002830)(00 00283 222) Услуги связи, дог № 20340 от 01.01.13, с/ф № 640.00300888-1/01608 от 31.12.13, акт № б/н от 31.12.13, В Т.</t>
  </si>
  <si>
    <t xml:space="preserve">(911 0702 990 1076 000 340,20396002830)(06 00283 222) Приобретение бумаги, дог № б/н от 01.01.14, с/ф № 1 от 31.01.14, НДС нет</t>
  </si>
  <si>
    <t xml:space="preserve">(911 0702 990 1076 000 340,20396002830)(06 00283 222) Приобретение чистящих, моющих средств, дог № 150 от 01.01.14, с/ф № 112 от 12.02.14, В Т.Ч. НДС 307,76</t>
  </si>
  <si>
    <t xml:space="preserve">(911 0702 990 1076 000 221,20396002830)(00 00283 222) Услуги связи, межгород, дог № 20340 от 24.12.13, с/ф № 640.00019074-1/01608 от 31.01.14, акт № б/н от 31.0</t>
  </si>
  <si>
    <t xml:space="preserve">(911 0702 990 1076 000 221,20396002830)(00 00283 222) Услуги связи, межгород, дог № 20340 от 24.12.13, с/ф № 640.00044905-1/01608 от 28.02.14, акт № б/н от 28.0</t>
  </si>
  <si>
    <t xml:space="preserve">(911 0702 990 1076 000 226,20396002830)(04 00283 222) Информ.-технич. сопровождение АИС, дог № 1576 от 27.12.13, с/ф № 29 от 13.03.14, акт № 29 от 13.03.14, НДС</t>
  </si>
  <si>
    <t xml:space="preserve">КРИПК и ПРО</t>
  </si>
  <si>
    <t xml:space="preserve">(911 0702 990 1076 000 340,20396002830)(06 00283 222) Приобретение кистей, извести, дог № 149 от 01.01.14, с/ф № 238 от 24.03.14, В Т.Ч. НДС 187,26</t>
  </si>
  <si>
    <t xml:space="preserve">(911 0702 990 1076 000 221,20396002830)(00 00283 222) Услуги связи, межгород, дог № 20340 от 24.12.13, с/ф № 640.00070031-1/01608 от 31.03.14, акт № б/н от 31.0</t>
  </si>
  <si>
    <t xml:space="preserve">(911 0702 990 1076 000 340,20396002830)(06 00283 222) Приобретение краски, штукатурки, валиков, дог № 150 от 01.12.13, с/ф № 256 от 07.04.14, В Т.Ч. НДС 1224,05</t>
  </si>
  <si>
    <t xml:space="preserve">(911 0702 990 1076 000 221,20396002830)(00 00283 222) Услуги связи, межгород, дог № 20340 от 24.12.13, с/ф № 640.00096194-1/01608 от 30.04.14, акт № б/н от 30.0</t>
  </si>
  <si>
    <t xml:space="preserve">(911 0702 990 1076 000 225,20396002830)(03 00283 222) Ремонт холодильника, дог № б/н от 25.12.13, акт № 030 от 05.05.14, НДС нет</t>
  </si>
  <si>
    <t xml:space="preserve">СЦ рем.быт.тех ООО</t>
  </si>
  <si>
    <t xml:space="preserve">(911 0702 990 1076 000 221,20396002830)(00 00283 222) Услуги связи, межгород, дог № 20340 от 24.12.13, с/ф № 640.00123145-1/01608 от 31.05.14, акт № б/н от 31.0</t>
  </si>
  <si>
    <t xml:space="preserve">(911 0702 990 1076 000 221,20396002830)(00 00283 222) Услуги связи, межгород, дог № 20340 от 24.12.13, с/ф № 640.00134529-1/01608 от 30.06.14, акт № б/н от 30.0</t>
  </si>
  <si>
    <t xml:space="preserve">(911 0702 990 1076 000 221,20396002830)(00 00283 222) Услуги связи, межгород, дог № 20340 от 24.12.13, с/ф № 640.00173990-1/01608 от 31.07.14, акт № б/н от 31.0</t>
  </si>
  <si>
    <t xml:space="preserve">(911 0702 990 1076 000 221,20396002830)(00 00283 222) Услуги связи, межгород, дог № 20340 от 24.12.13, с/ф № 640.00200927-1/01608 от 31.08.14, акт № б/н от 31.0</t>
  </si>
  <si>
    <t xml:space="preserve">(911 0702 990 1076 000 221,20396002830)(00 00283 222) Услуги связи, межгород, дог № 20340 от 24.12.13, с/ф № 640.00226117-1/01608 от 30.09.14, акт № б/н от 30.0</t>
  </si>
  <si>
    <t xml:space="preserve">(911 0702 990 1076 000 226,20396002830)(04 00283 222) Пользование лицензионной программой, дог № 429034225 от 01.10.14, с/ф № 83 от 01.10.14, акт № 84 от 01.10.</t>
  </si>
  <si>
    <t xml:space="preserve">Инкардаль ООО</t>
  </si>
  <si>
    <t xml:space="preserve">(911 0702 990 1076 000 340,20396002830)(06 00283 222) Приобретение чистящих, моющих средств, дог № 149 от 01.12.13, с/ф №1065 от 22.10.14, тов. накл. № 2382 от </t>
  </si>
  <si>
    <t xml:space="preserve">(911 0702 990 1076 000 225,20396002830)(03 00283 222) Ремонт огнетушителя, дог № 120-2014/ПР-З от 28.10.14, с/ф № 895 от 28.10.14, акт № 936 от 28.10.14, НДС не</t>
  </si>
  <si>
    <t xml:space="preserve">ИП Сальников Н. И.</t>
  </si>
  <si>
    <t xml:space="preserve">(911 0702 990 1076 000 225,20396002830)(04 00283 222) Ремонт огнетушителя, дог № 120-2014/ПР-З от 28.10.14, с/ф № 895 от 28.10.14, акт № 936 от 28.10.14, НДС не</t>
  </si>
  <si>
    <t xml:space="preserve">(911 0702 990 1076 000 221,20396002830)(00 00283 222) Услуги связи, межгород л/с № 20340, дог № 20340 от 24.12.13, с/ф № 640.00238748-1/01608 от 31.10.14, акт №</t>
  </si>
  <si>
    <t xml:space="preserve">(911 0702 990 1076 000 340,20396002830)(06 00283 222) Приобретение краски, дог № 150 от 01.12.13, с/ф № 1126от 07.11.14, т/н № 2447 от 07.11.14, В Т.Ч. НДС 967,</t>
  </si>
  <si>
    <t xml:space="preserve">(911 0702 990 1076 000 340,20396002830)(06 00283 222) Приобретение канц. товаров, дог № б/н от 25.12.13, с/ф № 9 от 21.11.14, т/н № 3 от 21.11.14, НДС нет</t>
  </si>
  <si>
    <t xml:space="preserve">(911 0702 990 1076 000 221,20396002830)(00 00283 222) Услуги связи, межгород л/с № 20340, дог № 20340 от 24.12.13, с/ф № 640.00285300-1/01608 от 30.11.14, акт №</t>
  </si>
  <si>
    <t xml:space="preserve">(911 0702 990 1076 000 340,20396002830)(06 00283 222) Приобретение краски, дог № 150 от 01.12.13, с/ф № 1242 от 15.12.14, т/н № 2566 от 15.12.14, В Т.Ч. НДС 188</t>
  </si>
  <si>
    <t xml:space="preserve">(911 0702 990 1076 000 221,20396002830)(00 00283 222) Услуги связи, л/с № 20340, дог № 20340 от 24.12.13, с/ф № 640.00285300-1/01608 от 30.11.14, акт № б/н от 3</t>
  </si>
  <si>
    <t xml:space="preserve">Исполнитель:</t>
  </si>
  <si>
    <t xml:space="preserve">Архипова И.В.</t>
  </si>
  <si>
    <t xml:space="preserve">т.54-82-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85"/>
    <col collapsed="false" customWidth="true" hidden="false" outlineLevel="0" max="3" min="3" style="1" width="11.56"/>
    <col collapsed="false" customWidth="true" hidden="false" outlineLevel="0" max="4" min="4" style="1" width="84.28"/>
    <col collapsed="false" customWidth="true" hidden="true" outlineLevel="0" max="5" min="5" style="0" width="0.7"/>
    <col collapsed="false" customWidth="true" hidden="false" outlineLevel="0" max="6" min="6" style="0" width="22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7" t="n">
        <v>41320</v>
      </c>
      <c r="B5" s="8" t="s">
        <v>9</v>
      </c>
      <c r="C5" s="9" t="n">
        <v>2000</v>
      </c>
      <c r="D5" s="9" t="str">
        <f aca="false">MID(E5,55,250)</f>
        <v>Приобретение бумаги, дог № б/н от 13.02.13, с/ф № 2 от 13.02.13, НДС нет</v>
      </c>
      <c r="E5" s="8" t="s">
        <v>10</v>
      </c>
      <c r="F5" s="8" t="s">
        <v>11</v>
      </c>
    </row>
    <row r="6" customFormat="false" ht="12.75" hidden="false" customHeight="false" outlineLevel="0" collapsed="false">
      <c r="A6" s="7" t="n">
        <v>41331</v>
      </c>
      <c r="B6" s="8" t="s">
        <v>9</v>
      </c>
      <c r="C6" s="9" t="n">
        <v>15210</v>
      </c>
      <c r="D6" s="9" t="str">
        <f aca="false">MID(E6,55,250)</f>
        <v>Приобретение столешниц, дог № 1 от 19.02.13, с/ф № 1 от 19.02.13, НДС нет</v>
      </c>
      <c r="E6" s="8" t="s">
        <v>12</v>
      </c>
      <c r="F6" s="8" t="s">
        <v>13</v>
      </c>
    </row>
    <row r="7" customFormat="false" ht="12.75" hidden="false" customHeight="false" outlineLevel="0" collapsed="false">
      <c r="A7" s="7" t="n">
        <v>41338</v>
      </c>
      <c r="B7" s="8" t="s">
        <v>9</v>
      </c>
      <c r="C7" s="9" t="n">
        <v>17550</v>
      </c>
      <c r="D7" s="9" t="str">
        <f aca="false">MID(E7,55,250)</f>
        <v>Приобретение столешниц, дог № 2 от 05.03.13, с/ф № 2 от 05.03.13, НДС нет</v>
      </c>
      <c r="E7" s="8" t="s">
        <v>14</v>
      </c>
      <c r="F7" s="8" t="s">
        <v>13</v>
      </c>
    </row>
    <row r="8" customFormat="false" ht="12.75" hidden="false" customHeight="false" outlineLevel="0" collapsed="false">
      <c r="A8" s="7" t="n">
        <v>41374</v>
      </c>
      <c r="B8" s="8" t="s">
        <v>9</v>
      </c>
      <c r="C8" s="9" t="n">
        <v>24884.1</v>
      </c>
      <c r="D8" s="9" t="str">
        <f aca="false">MID(E8,55,250)</f>
        <v>Приобретение эмали, дог № Б/Н от 01.04.13, с/ф № 159 от 01.04.13, В Т.Ч. НДС 3795,88</v>
      </c>
      <c r="E8" s="8" t="s">
        <v>15</v>
      </c>
      <c r="F8" s="8" t="s">
        <v>16</v>
      </c>
    </row>
    <row r="9" customFormat="false" ht="12.75" hidden="false" customHeight="false" outlineLevel="0" collapsed="false">
      <c r="A9" s="7" t="n">
        <v>41382</v>
      </c>
      <c r="B9" s="8" t="s">
        <v>9</v>
      </c>
      <c r="C9" s="9" t="n">
        <v>4286.7</v>
      </c>
      <c r="D9" s="9" t="str">
        <f aca="false">MID(E9,55,250)</f>
        <v>Приобретение извести, штукатурки, шпатлевки, дог № 33 от 10.04.13, с/ф № 404 от 10.04.13, В Т.Ч. НДС 653,9</v>
      </c>
      <c r="E9" s="8" t="s">
        <v>17</v>
      </c>
      <c r="F9" s="8" t="s">
        <v>18</v>
      </c>
    </row>
    <row r="10" customFormat="false" ht="12.75" hidden="false" customHeight="false" outlineLevel="0" collapsed="false">
      <c r="A10" s="7" t="n">
        <v>41383</v>
      </c>
      <c r="B10" s="8" t="s">
        <v>9</v>
      </c>
      <c r="C10" s="9" t="n">
        <v>1000</v>
      </c>
      <c r="D10" s="9" t="str">
        <f aca="false">MID(E10,54,250)</f>
        <v>Изготовление и выдача сертификата ЭЦП для документооборота с РОССТАТ, дог № 1955/36 от 01.01.13, акт № 7807</v>
      </c>
      <c r="E10" s="8" t="s">
        <v>19</v>
      </c>
      <c r="F10" s="8" t="s">
        <v>20</v>
      </c>
    </row>
    <row r="11" customFormat="false" ht="12.75" hidden="false" customHeight="false" outlineLevel="0" collapsed="false">
      <c r="A11" s="7" t="n">
        <v>41411</v>
      </c>
      <c r="B11" s="8" t="s">
        <v>9</v>
      </c>
      <c r="C11" s="9" t="n">
        <v>4760.1</v>
      </c>
      <c r="D11" s="9" t="str">
        <f aca="false">MID(E11,55,250)</f>
        <v>Чистящие, моющие средства, хозтовары, дог N 48 от 14.05.13, сч-фN 554 от 14.05.13, В Т.Ч. НДС 726,12</v>
      </c>
      <c r="E11" s="8" t="s">
        <v>21</v>
      </c>
      <c r="F11" s="8" t="s">
        <v>18</v>
      </c>
    </row>
    <row r="12" customFormat="false" ht="12.75" hidden="false" customHeight="false" outlineLevel="0" collapsed="false">
      <c r="A12" s="7" t="n">
        <v>41411</v>
      </c>
      <c r="B12" s="8" t="s">
        <v>9</v>
      </c>
      <c r="C12" s="9" t="n">
        <v>15590</v>
      </c>
      <c r="D12" s="9" t="str">
        <f aca="false">MID(E12,55,250)</f>
        <v>Светильники, энергосбер. лампы, дог N 13/13 от 15.05.13, сч-фN 843 от 15.05.13, В Т.Ч. НДС 2378,14</v>
      </c>
      <c r="E12" s="8" t="s">
        <v>22</v>
      </c>
      <c r="F12" s="8" t="s">
        <v>23</v>
      </c>
    </row>
    <row r="13" customFormat="false" ht="12.75" hidden="false" customHeight="false" outlineLevel="0" collapsed="false">
      <c r="A13" s="7" t="n">
        <v>41432</v>
      </c>
      <c r="B13" s="8" t="s">
        <v>9</v>
      </c>
      <c r="C13" s="9" t="n">
        <v>6183</v>
      </c>
      <c r="D13" s="9" t="str">
        <f aca="false">MID(E13,55,250)</f>
        <v>Краска водоэмульсионная, дог N 63 от 03.06.13, сч-ф N 674 от 03.06.13, В Т.Ч. НДС 943,17</v>
      </c>
      <c r="E13" s="8" t="s">
        <v>24</v>
      </c>
      <c r="F13" s="8" t="s">
        <v>18</v>
      </c>
    </row>
    <row r="14" customFormat="false" ht="12.75" hidden="false" customHeight="false" outlineLevel="0" collapsed="false">
      <c r="A14" s="7" t="n">
        <v>41438</v>
      </c>
      <c r="B14" s="8" t="s">
        <v>9</v>
      </c>
      <c r="C14" s="9" t="n">
        <v>2765</v>
      </c>
      <c r="D14" s="9" t="str">
        <f aca="false">MID(E14,55,250)</f>
        <v>Канцтовары, дог N б/н от 05.06.13, сч-ф N 00001 от 05.06.13, НДС нет</v>
      </c>
      <c r="E14" s="8" t="s">
        <v>25</v>
      </c>
      <c r="F14" s="8" t="s">
        <v>11</v>
      </c>
    </row>
    <row r="15" customFormat="false" ht="12.75" hidden="false" customHeight="false" outlineLevel="0" collapsed="false">
      <c r="A15" s="7" t="n">
        <v>41446</v>
      </c>
      <c r="B15" s="8" t="s">
        <v>9</v>
      </c>
      <c r="C15" s="9" t="n">
        <v>3091.5</v>
      </c>
      <c r="D15" s="9" t="str">
        <f aca="false">MID(E15,55,250)</f>
        <v>Приобретение краски, дог № 71 от 17.06.13, с/ф № 666 от 17.06.13, В Т.Ч. НДС 471,58</v>
      </c>
      <c r="E15" s="8" t="s">
        <v>26</v>
      </c>
      <c r="F15" s="8" t="s">
        <v>18</v>
      </c>
    </row>
    <row r="16" customFormat="false" ht="12.75" hidden="false" customHeight="false" outlineLevel="0" collapsed="false">
      <c r="A16" s="7" t="n">
        <v>41542</v>
      </c>
      <c r="B16" s="8" t="s">
        <v>9</v>
      </c>
      <c r="C16" s="9" t="n">
        <v>2111</v>
      </c>
      <c r="D16" s="9" t="str">
        <f aca="false">MID(E16,55,250)</f>
        <v>Приобретение канц. товаров, дог № б/н от 19.09.13, с/ф № 00002 от 19.09.13, НДС нет</v>
      </c>
      <c r="E16" s="8" t="s">
        <v>27</v>
      </c>
      <c r="F16" s="8" t="s">
        <v>11</v>
      </c>
    </row>
    <row r="17" customFormat="false" ht="12.75" hidden="false" customHeight="false" outlineLevel="0" collapsed="false">
      <c r="A17" s="7" t="n">
        <v>41558</v>
      </c>
      <c r="B17" s="8" t="s">
        <v>9</v>
      </c>
      <c r="C17" s="9" t="n">
        <v>2733.3</v>
      </c>
      <c r="D17" s="9" t="str">
        <f aca="false">MID(E17,55,250)</f>
        <v>Приобретение граблей, черенков для граблей, дог № 121 от 30.09.13, с/ф № 1290 от 30.09.13, В Т.Ч. НДС 416,</v>
      </c>
      <c r="E17" s="8" t="s">
        <v>28</v>
      </c>
      <c r="F17" s="8" t="s">
        <v>18</v>
      </c>
    </row>
    <row r="18" customFormat="false" ht="12.75" hidden="false" customHeight="false" outlineLevel="0" collapsed="false">
      <c r="A18" s="7" t="n">
        <v>41563</v>
      </c>
      <c r="B18" s="8" t="s">
        <v>9</v>
      </c>
      <c r="C18" s="9" t="n">
        <v>815.38</v>
      </c>
      <c r="D18" s="9" t="str">
        <f aca="false">MID(E18,55,250)</f>
        <v>Услуги связи (интернет), дог № 20340 от 01.01.13, с/ф № 640.00238244-1/01608 от 30.09.13, акт № б/н от 30.</v>
      </c>
      <c r="E18" s="8" t="s">
        <v>29</v>
      </c>
      <c r="F18" s="8" t="s">
        <v>30</v>
      </c>
    </row>
    <row r="19" customFormat="false" ht="12.75" hidden="false" customHeight="false" outlineLevel="0" collapsed="false">
      <c r="A19" s="7" t="n">
        <v>41571</v>
      </c>
      <c r="B19" s="8" t="s">
        <v>9</v>
      </c>
      <c r="C19" s="9" t="n">
        <v>18700</v>
      </c>
      <c r="D19" s="9" t="str">
        <f aca="false">MID(E19,55,250)</f>
        <v>Приобретение светильников, ламп, дог № 3843/3010-Н от 22.10.13, с/ф № 75.203.3060/16 от 22.10.13, В Т.Ч. Н</v>
      </c>
      <c r="E19" s="8" t="s">
        <v>31</v>
      </c>
      <c r="F19" s="8" t="s">
        <v>32</v>
      </c>
    </row>
    <row r="20" customFormat="false" ht="12.75" hidden="false" customHeight="false" outlineLevel="0" collapsed="false">
      <c r="A20" s="7" t="n">
        <v>41591</v>
      </c>
      <c r="B20" s="8" t="s">
        <v>9</v>
      </c>
      <c r="C20" s="9" t="n">
        <v>815.38</v>
      </c>
      <c r="D20" s="9" t="str">
        <f aca="false">MID(E20,55,250)</f>
        <v>Услуги связи (интернет), дог № 20340 от 01.01.13, с/ф № 640.00264459-1/01608 от 31.10.13, акт № б/н от 31.</v>
      </c>
      <c r="E20" s="8" t="s">
        <v>33</v>
      </c>
      <c r="F20" s="8" t="s">
        <v>30</v>
      </c>
    </row>
    <row r="21" customFormat="false" ht="12.75" hidden="false" customHeight="false" outlineLevel="0" collapsed="false">
      <c r="A21" s="7" t="n">
        <v>41604</v>
      </c>
      <c r="B21" s="8" t="s">
        <v>9</v>
      </c>
      <c r="C21" s="9" t="n">
        <v>11283.22</v>
      </c>
      <c r="D21" s="9" t="str">
        <f aca="false">MID(E21,55,250)</f>
        <v>Приобретение краски, валиков, дог № 142 от 20.11.13, с/ф № 1547 от 20.11.13, В Т.Ч. НДС 1721,17</v>
      </c>
      <c r="E21" s="8" t="s">
        <v>34</v>
      </c>
      <c r="F21" s="8" t="s">
        <v>18</v>
      </c>
    </row>
    <row r="22" customFormat="false" ht="12.75" hidden="false" customHeight="false" outlineLevel="0" collapsed="false">
      <c r="A22" s="7" t="n">
        <v>41619</v>
      </c>
      <c r="B22" s="8" t="s">
        <v>9</v>
      </c>
      <c r="C22" s="9" t="n">
        <v>824.23</v>
      </c>
      <c r="D22" s="9" t="str">
        <f aca="false">MID(E22,55,250)</f>
        <v>Услуги связи (интернет), дог № 20340 от 01.01.13, с/ф № 640.00273014-1/01608 от 30.11.13, акт № б/н от 30.</v>
      </c>
      <c r="E22" s="8" t="s">
        <v>35</v>
      </c>
      <c r="F22" s="8" t="s">
        <v>30</v>
      </c>
    </row>
    <row r="23" customFormat="false" ht="12.75" hidden="false" customHeight="false" outlineLevel="0" collapsed="false">
      <c r="A23" s="7" t="n">
        <v>41626</v>
      </c>
      <c r="B23" s="8" t="s">
        <v>9</v>
      </c>
      <c r="C23" s="9" t="n">
        <v>8220</v>
      </c>
      <c r="D23" s="9" t="str">
        <f aca="false">MID(E23,55,250)</f>
        <v>Приобретение светильников, ламп, дог № 3843/3013-Н от 09.12.13, с/ф № 75.203.3919/16 от 09.12.13, В Т.Ч. Н</v>
      </c>
      <c r="E23" s="8" t="s">
        <v>36</v>
      </c>
      <c r="F23" s="8" t="s">
        <v>32</v>
      </c>
    </row>
    <row r="24" customFormat="false" ht="12.75" hidden="false" customHeight="false" outlineLevel="0" collapsed="false">
      <c r="A24" s="7" t="n">
        <v>41660</v>
      </c>
      <c r="B24" s="8" t="s">
        <v>9</v>
      </c>
      <c r="C24" s="9" t="n">
        <v>815.38</v>
      </c>
      <c r="D24" s="9" t="str">
        <f aca="false">MID(E24,55,250)</f>
        <v>Услуги связи, дог № 20340 от 01.01.13, с/ф № 640.00300888-1/01608 от 31.12.13, акт № б/н от 31.12.13, В Т.</v>
      </c>
      <c r="E24" s="8" t="s">
        <v>37</v>
      </c>
      <c r="F24" s="8" t="s">
        <v>30</v>
      </c>
    </row>
    <row r="25" customFormat="false" ht="12.75" hidden="false" customHeight="false" outlineLevel="0" collapsed="false">
      <c r="A25" s="7" t="n">
        <v>41681</v>
      </c>
      <c r="B25" s="8" t="s">
        <v>9</v>
      </c>
      <c r="C25" s="9" t="n">
        <v>1850</v>
      </c>
      <c r="D25" s="9" t="str">
        <f aca="false">MID(E25,55,250)</f>
        <v>Приобретение бумаги, дог № б/н от 01.01.14, с/ф № 1 от 31.01.14, НДС нет</v>
      </c>
      <c r="E25" s="8" t="s">
        <v>38</v>
      </c>
      <c r="F25" s="8" t="s">
        <v>11</v>
      </c>
    </row>
    <row r="26" customFormat="false" ht="12.75" hidden="false" customHeight="false" outlineLevel="0" collapsed="false">
      <c r="A26" s="7" t="n">
        <v>41684</v>
      </c>
      <c r="B26" s="8" t="s">
        <v>9</v>
      </c>
      <c r="C26" s="9" t="n">
        <f aca="false">2017.59+5.02</f>
        <v>2022.61</v>
      </c>
      <c r="D26" s="9" t="str">
        <f aca="false">MID(E26,55,250)</f>
        <v>Приобретение чистящих, моющих средств, дог № 150 от 01.01.14, с/ф № 112 от 12.02.14, В Т.Ч. НДС 307,76</v>
      </c>
      <c r="E26" s="8" t="s">
        <v>39</v>
      </c>
      <c r="F26" s="8" t="s">
        <v>18</v>
      </c>
    </row>
    <row r="27" customFormat="false" ht="12.75" hidden="false" customHeight="false" outlineLevel="0" collapsed="false">
      <c r="A27" s="7" t="n">
        <v>41688</v>
      </c>
      <c r="B27" s="8" t="s">
        <v>9</v>
      </c>
      <c r="C27" s="9" t="n">
        <v>815.38</v>
      </c>
      <c r="D27" s="9" t="str">
        <f aca="false">MID(E27,55,250)</f>
        <v>Услуги связи, межгород, дог № 20340 от 24.12.13, с/ф № 640.00019074-1/01608 от 31.01.14, акт № б/н от 31.0</v>
      </c>
      <c r="E27" s="8" t="s">
        <v>40</v>
      </c>
      <c r="F27" s="8" t="s">
        <v>30</v>
      </c>
    </row>
    <row r="28" customFormat="false" ht="12.75" hidden="false" customHeight="false" outlineLevel="0" collapsed="false">
      <c r="A28" s="7" t="n">
        <v>41712</v>
      </c>
      <c r="B28" s="8" t="s">
        <v>9</v>
      </c>
      <c r="C28" s="9" t="n">
        <v>833.2</v>
      </c>
      <c r="D28" s="9" t="str">
        <f aca="false">MID(E28,55,250)</f>
        <v>Услуги связи, межгород, дог № 20340 от 24.12.13, с/ф № 640.00044905-1/01608 от 28.02.14, акт № б/н от 28.0</v>
      </c>
      <c r="E28" s="8" t="s">
        <v>41</v>
      </c>
      <c r="F28" s="8" t="s">
        <v>30</v>
      </c>
    </row>
    <row r="29" customFormat="false" ht="12.75" hidden="false" customHeight="false" outlineLevel="0" collapsed="false">
      <c r="A29" s="7" t="n">
        <v>41717</v>
      </c>
      <c r="B29" s="8" t="s">
        <v>9</v>
      </c>
      <c r="C29" s="9" t="n">
        <v>1000</v>
      </c>
      <c r="D29" s="9" t="str">
        <f aca="false">MID(E29,55,250)</f>
        <v>Информ.-технич. сопровождение АИС, дог № 1576 от 27.12.13, с/ф № 29 от 13.03.14, акт № 29 от 13.03.14, НДС</v>
      </c>
      <c r="E29" s="8" t="s">
        <v>42</v>
      </c>
      <c r="F29" s="8" t="s">
        <v>43</v>
      </c>
    </row>
    <row r="30" customFormat="false" ht="12.75" hidden="false" customHeight="false" outlineLevel="0" collapsed="false">
      <c r="A30" s="7" t="n">
        <v>41725</v>
      </c>
      <c r="B30" s="8" t="s">
        <v>9</v>
      </c>
      <c r="C30" s="9" t="n">
        <v>1227.6</v>
      </c>
      <c r="D30" s="9" t="str">
        <f aca="false">MID(E30,55,250)</f>
        <v>Приобретение кистей, извести, дог № 149 от 01.01.14, с/ф № 238 от 24.03.14, В Т.Ч. НДС 187,26</v>
      </c>
      <c r="E30" s="8" t="s">
        <v>44</v>
      </c>
      <c r="F30" s="8" t="s">
        <v>18</v>
      </c>
    </row>
    <row r="31" customFormat="false" ht="12.75" hidden="false" customHeight="false" outlineLevel="0" collapsed="false">
      <c r="A31" s="7" t="n">
        <v>41740</v>
      </c>
      <c r="B31" s="8" t="s">
        <v>9</v>
      </c>
      <c r="C31" s="9" t="n">
        <v>851.13</v>
      </c>
      <c r="D31" s="9" t="str">
        <f aca="false">MID(E31,55,250)</f>
        <v>Услуги связи, межгород, дог № 20340 от 24.12.13, с/ф № 640.00070031-1/01608 от 31.03.14, акт № б/н от 31.0</v>
      </c>
      <c r="E31" s="8" t="s">
        <v>45</v>
      </c>
      <c r="F31" s="8" t="s">
        <v>30</v>
      </c>
    </row>
    <row r="32" customFormat="false" ht="12.75" hidden="false" customHeight="false" outlineLevel="0" collapsed="false">
      <c r="A32" s="7" t="n">
        <v>41740</v>
      </c>
      <c r="B32" s="8" t="s">
        <v>9</v>
      </c>
      <c r="C32" s="9" t="n">
        <v>8024.4</v>
      </c>
      <c r="D32" s="9" t="str">
        <f aca="false">MID(E32,55,250)</f>
        <v>Приобретение краски, штукатурки, валиков, дог № 150 от 01.12.13, с/ф № 256 от 07.04.14, В Т.Ч. НДС 1224,05</v>
      </c>
      <c r="E32" s="8" t="s">
        <v>46</v>
      </c>
      <c r="F32" s="8" t="s">
        <v>18</v>
      </c>
    </row>
    <row r="33" customFormat="false" ht="12.75" hidden="false" customHeight="false" outlineLevel="0" collapsed="false">
      <c r="A33" s="7" t="n">
        <v>41780</v>
      </c>
      <c r="B33" s="8" t="s">
        <v>9</v>
      </c>
      <c r="C33" s="9" t="n">
        <v>824.23</v>
      </c>
      <c r="D33" s="9" t="str">
        <f aca="false">MID(E33,55,250)</f>
        <v>Услуги связи, межгород, дог № 20340 от 24.12.13, с/ф № 640.00096194-1/01608 от 30.04.14, акт № б/н от 30.0</v>
      </c>
      <c r="E33" s="8" t="s">
        <v>47</v>
      </c>
      <c r="F33" s="8" t="s">
        <v>30</v>
      </c>
    </row>
    <row r="34" customFormat="false" ht="12.75" hidden="false" customHeight="false" outlineLevel="0" collapsed="false">
      <c r="A34" s="7" t="n">
        <v>41782</v>
      </c>
      <c r="B34" s="8" t="s">
        <v>9</v>
      </c>
      <c r="C34" s="9" t="n">
        <v>7200</v>
      </c>
      <c r="D34" s="9" t="str">
        <f aca="false">MID(E34,55,250)</f>
        <v>Ремонт холодильника, дог № б/н от 25.12.13, акт № 030 от 05.05.14, НДС нет</v>
      </c>
      <c r="E34" s="8" t="s">
        <v>48</v>
      </c>
      <c r="F34" s="8" t="s">
        <v>49</v>
      </c>
    </row>
    <row r="35" customFormat="false" ht="12.75" hidden="false" customHeight="false" outlineLevel="0" collapsed="false">
      <c r="A35" s="7" t="n">
        <v>41807</v>
      </c>
      <c r="B35" s="8" t="s">
        <v>9</v>
      </c>
      <c r="C35" s="9" t="n">
        <v>824.23</v>
      </c>
      <c r="D35" s="9" t="str">
        <f aca="false">MID(E35,55,250)</f>
        <v>Услуги связи, межгород, дог № 20340 от 24.12.13, с/ф № 640.00123145-1/01608 от 31.05.14, акт № б/н от 31.0</v>
      </c>
      <c r="E35" s="8" t="s">
        <v>50</v>
      </c>
      <c r="F35" s="8" t="s">
        <v>30</v>
      </c>
    </row>
    <row r="36" customFormat="false" ht="12.75" hidden="false" customHeight="false" outlineLevel="0" collapsed="false">
      <c r="A36" s="7" t="n">
        <v>41835</v>
      </c>
      <c r="B36" s="8" t="s">
        <v>9</v>
      </c>
      <c r="C36" s="9" t="n">
        <v>824.23</v>
      </c>
      <c r="D36" s="9" t="str">
        <f aca="false">MID(E36,55,250)</f>
        <v>Услуги связи, межгород, дог № 20340 от 24.12.13, с/ф № 640.00134529-1/01608 от 30.06.14, акт № б/н от 30.0</v>
      </c>
      <c r="E36" s="8" t="s">
        <v>51</v>
      </c>
      <c r="F36" s="8" t="s">
        <v>30</v>
      </c>
    </row>
    <row r="37" customFormat="false" ht="12.75" hidden="false" customHeight="false" outlineLevel="0" collapsed="false">
      <c r="A37" s="7" t="n">
        <v>41864</v>
      </c>
      <c r="B37" s="8" t="s">
        <v>9</v>
      </c>
      <c r="C37" s="9" t="n">
        <v>815.38</v>
      </c>
      <c r="D37" s="9" t="str">
        <f aca="false">MID(E37,55,250)</f>
        <v>Услуги связи, межгород, дог № 20340 от 24.12.13, с/ф № 640.00173990-1/01608 от 31.07.14, акт № б/н от 31.0</v>
      </c>
      <c r="E37" s="8" t="s">
        <v>52</v>
      </c>
      <c r="F37" s="8" t="s">
        <v>30</v>
      </c>
    </row>
    <row r="38" customFormat="false" ht="12.75" hidden="false" customHeight="false" outlineLevel="0" collapsed="false">
      <c r="A38" s="7" t="n">
        <v>41898</v>
      </c>
      <c r="B38" s="8" t="s">
        <v>9</v>
      </c>
      <c r="C38" s="9" t="n">
        <v>824.23</v>
      </c>
      <c r="D38" s="9" t="str">
        <f aca="false">MID(E38,55,250)</f>
        <v>Услуги связи, межгород, дог № 20340 от 24.12.13, с/ф № 640.00200927-1/01608 от 31.08.14, акт № б/н от 31.0</v>
      </c>
      <c r="E38" s="8" t="s">
        <v>53</v>
      </c>
      <c r="F38" s="8" t="s">
        <v>30</v>
      </c>
    </row>
    <row r="39" customFormat="false" ht="12.75" hidden="false" customHeight="false" outlineLevel="0" collapsed="false">
      <c r="A39" s="7" t="n">
        <v>41926</v>
      </c>
      <c r="B39" s="8" t="s">
        <v>9</v>
      </c>
      <c r="C39" s="9" t="n">
        <v>824.23</v>
      </c>
      <c r="D39" s="9" t="str">
        <f aca="false">MID(E39,55,250)</f>
        <v>Услуги связи, межгород, дог № 20340 от 24.12.13, с/ф № 640.00226117-1/01608 от 30.09.14, акт № б/н от 30.0</v>
      </c>
      <c r="E39" s="8" t="s">
        <v>54</v>
      </c>
      <c r="F39" s="8" t="s">
        <v>30</v>
      </c>
    </row>
    <row r="40" customFormat="false" ht="12.75" hidden="false" customHeight="false" outlineLevel="0" collapsed="false">
      <c r="A40" s="7" t="n">
        <v>41934</v>
      </c>
      <c r="B40" s="8" t="s">
        <v>9</v>
      </c>
      <c r="C40" s="9" t="n">
        <v>700</v>
      </c>
      <c r="D40" s="9" t="str">
        <f aca="false">MID(E40,55,250)</f>
        <v>Пользование лицензионной программой, дог № 429034225 от 01.10.14, с/ф № 83 от 01.10.14, акт № 84 от 01.10.</v>
      </c>
      <c r="E40" s="8" t="s">
        <v>55</v>
      </c>
      <c r="F40" s="8" t="s">
        <v>56</v>
      </c>
    </row>
    <row r="41" customFormat="false" ht="12.75" hidden="false" customHeight="false" outlineLevel="0" collapsed="false">
      <c r="A41" s="7" t="n">
        <v>41939</v>
      </c>
      <c r="B41" s="8" t="s">
        <v>9</v>
      </c>
      <c r="C41" s="9" t="n">
        <v>4845.6</v>
      </c>
      <c r="D41" s="9" t="str">
        <f aca="false">MID(E41,55,250)</f>
        <v>Приобретение чистящих, моющих средств, дог № 149 от 01.12.13, с/ф №1065 от 22.10.14, тов. накл. № 2382 от </v>
      </c>
      <c r="E41" s="8" t="s">
        <v>57</v>
      </c>
      <c r="F41" s="8" t="s">
        <v>18</v>
      </c>
    </row>
    <row r="42" customFormat="false" ht="12.75" hidden="false" customHeight="false" outlineLevel="0" collapsed="false">
      <c r="A42" s="7" t="n">
        <v>41954</v>
      </c>
      <c r="B42" s="8" t="s">
        <v>9</v>
      </c>
      <c r="C42" s="9" t="n">
        <v>821</v>
      </c>
      <c r="D42" s="9" t="str">
        <f aca="false">MID(E42,55,250)</f>
        <v>Ремонт огнетушителя, дог № 120-2014/ПР-З от 28.10.14, с/ф № 895 от 28.10.14, акт № 936 от 28.10.14, НДС не</v>
      </c>
      <c r="E42" s="8" t="s">
        <v>58</v>
      </c>
      <c r="F42" s="8" t="s">
        <v>59</v>
      </c>
    </row>
    <row r="43" customFormat="false" ht="12.75" hidden="false" customHeight="false" outlineLevel="0" collapsed="false">
      <c r="A43" s="7" t="n">
        <v>41954</v>
      </c>
      <c r="B43" s="8" t="s">
        <v>9</v>
      </c>
      <c r="C43" s="9" t="n">
        <v>7490</v>
      </c>
      <c r="D43" s="9" t="str">
        <f aca="false">MID(E43,55,250)</f>
        <v>Ремонт огнетушителя, дог № 120-2014/ПР-З от 28.10.14, с/ф № 895 от 28.10.14, акт № 936 от 28.10.14, НДС не</v>
      </c>
      <c r="E43" s="8" t="s">
        <v>60</v>
      </c>
      <c r="F43" s="8" t="s">
        <v>59</v>
      </c>
    </row>
    <row r="44" customFormat="false" ht="12.75" hidden="false" customHeight="false" outlineLevel="0" collapsed="false">
      <c r="A44" s="7" t="n">
        <v>41956</v>
      </c>
      <c r="B44" s="8" t="s">
        <v>9</v>
      </c>
      <c r="C44" s="9" t="n">
        <v>834.85</v>
      </c>
      <c r="D44" s="9" t="str">
        <f aca="false">MID(E44,55,250)</f>
        <v>Услуги связи, межгород л/с № 20340, дог № 20340 от 24.12.13, с/ф № 640.00238748-1/01608 от 31.10.14, акт №</v>
      </c>
      <c r="E44" s="8" t="s">
        <v>61</v>
      </c>
      <c r="F44" s="8" t="s">
        <v>30</v>
      </c>
    </row>
    <row r="45" customFormat="false" ht="12.75" hidden="false" customHeight="false" outlineLevel="0" collapsed="false">
      <c r="A45" s="7" t="n">
        <v>41956</v>
      </c>
      <c r="B45" s="8" t="s">
        <v>9</v>
      </c>
      <c r="C45" s="9" t="n">
        <v>6345</v>
      </c>
      <c r="D45" s="9" t="str">
        <f aca="false">MID(E45,55,250)</f>
        <v>Приобретение краски, дог № 150 от 01.12.13, с/ф № 1126от 07.11.14, т/н № 2447 от 07.11.14, В Т.Ч. НДС 967,</v>
      </c>
      <c r="E45" s="8" t="s">
        <v>62</v>
      </c>
      <c r="F45" s="8" t="s">
        <v>18</v>
      </c>
    </row>
    <row r="46" customFormat="false" ht="12.75" hidden="false" customHeight="false" outlineLevel="0" collapsed="false">
      <c r="A46" s="7" t="n">
        <v>41969</v>
      </c>
      <c r="B46" s="8" t="s">
        <v>9</v>
      </c>
      <c r="C46" s="9" t="n">
        <v>4279</v>
      </c>
      <c r="D46" s="9" t="str">
        <f aca="false">MID(E46,55,250)</f>
        <v>Приобретение канц. товаров, дог № б/н от 25.12.13, с/ф № 9 от 21.11.14, т/н № 3 от 21.11.14, НДС нет</v>
      </c>
      <c r="E46" s="8" t="s">
        <v>63</v>
      </c>
      <c r="F46" s="8" t="s">
        <v>11</v>
      </c>
    </row>
    <row r="47" customFormat="false" ht="12.75" hidden="false" customHeight="false" outlineLevel="0" collapsed="false">
      <c r="A47" s="7" t="n">
        <v>41983</v>
      </c>
      <c r="B47" s="8" t="s">
        <v>9</v>
      </c>
      <c r="C47" s="9" t="n">
        <v>834.85</v>
      </c>
      <c r="D47" s="9" t="str">
        <f aca="false">MID(E47,55,250)</f>
        <v>Услуги связи, межгород л/с № 20340, дог № 20340 от 24.12.13, с/ф № 640.00285300-1/01608 от 30.11.14, акт №</v>
      </c>
      <c r="E47" s="8" t="s">
        <v>64</v>
      </c>
      <c r="F47" s="8" t="s">
        <v>30</v>
      </c>
    </row>
    <row r="48" customFormat="false" ht="12.75" hidden="false" customHeight="false" outlineLevel="0" collapsed="false">
      <c r="A48" s="7" t="n">
        <v>41997</v>
      </c>
      <c r="B48" s="8" t="s">
        <v>9</v>
      </c>
      <c r="C48" s="9" t="n">
        <v>12340</v>
      </c>
      <c r="D48" s="9" t="str">
        <f aca="false">MID(E48,55,250)</f>
        <v>Приобретение краски, дог № 150 от 01.12.13, с/ф № 1242 от 15.12.14, т/н № 2566 от 15.12.14, В Т.Ч. НДС 188</v>
      </c>
      <c r="E48" s="8" t="s">
        <v>65</v>
      </c>
      <c r="F48" s="8" t="s">
        <v>18</v>
      </c>
    </row>
    <row r="49" customFormat="false" ht="12.75" hidden="false" customHeight="false" outlineLevel="0" collapsed="false">
      <c r="A49" s="7" t="n">
        <v>41998</v>
      </c>
      <c r="B49" s="8" t="s">
        <v>9</v>
      </c>
      <c r="C49" s="9" t="n">
        <v>834.85</v>
      </c>
      <c r="D49" s="9" t="str">
        <f aca="false">MID(E49,55,250)</f>
        <v>Услуги связи, л/с № 20340, дог № 20340 от 24.12.13, с/ф № 640.00285300-1/01608 от 30.11.14, акт № б/н от 3</v>
      </c>
      <c r="E49" s="8" t="s">
        <v>66</v>
      </c>
      <c r="F49" s="8" t="s">
        <v>30</v>
      </c>
    </row>
    <row r="50" customFormat="false" ht="12.75" hidden="false" customHeight="false" outlineLevel="0" collapsed="false">
      <c r="C50" s="10" t="n">
        <f aca="false">SUM(C5:C49)</f>
        <v>211724.29</v>
      </c>
    </row>
    <row r="52" customFormat="false" ht="12.75" hidden="false" customHeight="false" outlineLevel="0" collapsed="false">
      <c r="A52" s="0" t="s">
        <v>67</v>
      </c>
      <c r="C52" s="1" t="s">
        <v>68</v>
      </c>
    </row>
    <row r="53" customFormat="false" ht="12.75" hidden="false" customHeight="false" outlineLevel="0" collapsed="false">
      <c r="A53" s="0" t="s">
        <v>6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2:30:43Z</dcterms:created>
  <dc:creator/>
  <dc:description/>
  <dc:language>en-US</dc:language>
  <cp:lastModifiedBy>XTreme.ws</cp:lastModifiedBy>
  <cp:lastPrinted>2015-01-22T02:50:25Z</cp:lastPrinted>
  <dcterms:modified xsi:type="dcterms:W3CDTF">2015-01-22T08:14:02Z</dcterms:modified>
  <cp:revision>0</cp:revision>
  <dc:subject/>
  <dc:title/>
</cp:coreProperties>
</file>